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3"/>
        <color rgb="FF333333"/>
        <rFont val="Arial"/>
        <family val="0"/>
      </rPr>
      <t xml:space="preserve">إجمالي رصيد الأستثمارات الأجنبية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Foreign Investment by Economic Activity*</t>
  </si>
  <si>
    <t xml:space="preserve">2019-201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2200</xdr:colOff>
      <xdr:row>0</xdr:row>
      <xdr:rowOff>0</xdr:rowOff>
    </xdr:from>
    <xdr:to>
      <xdr:col>1</xdr:col>
      <xdr:colOff>0</xdr:colOff>
      <xdr:row>1</xdr:row>
      <xdr:rowOff>1818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96640" y="0"/>
          <a:ext cx="3896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20</xdr:colOff>
      <xdr:row>0</xdr:row>
      <xdr:rowOff>0</xdr:rowOff>
    </xdr:from>
    <xdr:to>
      <xdr:col>7</xdr:col>
      <xdr:colOff>-247284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098880" y="0"/>
          <a:ext cx="11926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8</v>
      </c>
      <c r="C6" s="12"/>
      <c r="D6" s="12" t="n">
        <v>2019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43.507022</v>
      </c>
      <c r="C8" s="18" t="n">
        <f aca="false">(B8/$B$24)*100</f>
        <v>0.00792641367488963</v>
      </c>
      <c r="D8" s="18" t="n">
        <v>43.507022</v>
      </c>
      <c r="E8" s="18" t="n">
        <f aca="false">(D8/$D$24)*100</f>
        <v>0.00763951102538101</v>
      </c>
      <c r="F8" s="18" t="n">
        <f aca="false">(D8/B8-1)*100</f>
        <v>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1807.59938931</v>
      </c>
      <c r="C9" s="18" t="n">
        <f aca="false">(B9/$B$24)*100</f>
        <v>0.329321104031182</v>
      </c>
      <c r="D9" s="18" t="n">
        <v>1654.80560831023</v>
      </c>
      <c r="E9" s="18" t="n">
        <f aca="false">(D9/$D$24)*100</f>
        <v>0.290571615992203</v>
      </c>
      <c r="F9" s="18" t="n">
        <f aca="false">(D9/B9-1)*100</f>
        <v>-8.45285641848411</v>
      </c>
      <c r="G9" s="19" t="s">
        <v>12</v>
      </c>
    </row>
    <row r="10" s="20" customFormat="true" ht="27" hidden="false" customHeight="true" outlineLevel="0" collapsed="false">
      <c r="A10" s="17" t="s">
        <v>13</v>
      </c>
      <c r="B10" s="18" t="n">
        <v>12373.4610288144</v>
      </c>
      <c r="C10" s="18" t="n">
        <f aca="false">(B10/$B$24)*100</f>
        <v>2.2542837040078</v>
      </c>
      <c r="D10" s="18" t="n">
        <v>12260.802416702</v>
      </c>
      <c r="E10" s="18" t="n">
        <f aca="false">(D10/$D$24)*100</f>
        <v>2.15290615023967</v>
      </c>
      <c r="F10" s="18" t="n">
        <f aca="false">(D10/B10-1)*100</f>
        <v>-0.91048585234258</v>
      </c>
      <c r="G10" s="19" t="s">
        <v>14</v>
      </c>
    </row>
    <row r="11" s="20" customFormat="true" ht="27" hidden="false" customHeight="true" outlineLevel="0" collapsed="false">
      <c r="A11" s="17" t="s">
        <v>15</v>
      </c>
      <c r="B11" s="18" t="n">
        <v>5.76305138945455</v>
      </c>
      <c r="C11" s="18" t="n">
        <f aca="false">(B11/$B$24)*100</f>
        <v>0.00104995302465115</v>
      </c>
      <c r="D11" s="18" t="n">
        <v>5.76305138945455</v>
      </c>
      <c r="E11" s="18" t="n">
        <f aca="false">(D11/$D$24)*100</f>
        <v>0.00101194916603521</v>
      </c>
      <c r="F11" s="18" t="n">
        <f aca="false">(D11/B11-1)*100</f>
        <v>0</v>
      </c>
      <c r="G11" s="19" t="s">
        <v>16</v>
      </c>
    </row>
    <row r="12" s="20" customFormat="true" ht="27" hidden="false" customHeight="true" outlineLevel="0" collapsed="false">
      <c r="A12" s="17" t="s">
        <v>17</v>
      </c>
      <c r="B12" s="18" t="n">
        <v>10141.6593070458</v>
      </c>
      <c r="C12" s="18" t="n">
        <f aca="false">(B12/$B$24)*100</f>
        <v>1.84767845101969</v>
      </c>
      <c r="D12" s="18" t="n">
        <v>9502.30789763867</v>
      </c>
      <c r="E12" s="18" t="n">
        <f aca="false">(D12/$D$24)*100</f>
        <v>1.66853493099518</v>
      </c>
      <c r="F12" s="18" t="n">
        <f aca="false">(D12/B12-1)*100</f>
        <v>-6.30420910474621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126087.695136393</v>
      </c>
      <c r="C13" s="18" t="n">
        <f aca="false">(B13/$B$24)*100</f>
        <v>22.9715385016337</v>
      </c>
      <c r="D13" s="18" t="n">
        <v>129188.788715594</v>
      </c>
      <c r="E13" s="18" t="n">
        <f aca="false">(D13/$D$24)*100</f>
        <v>22.6845950464824</v>
      </c>
      <c r="F13" s="18" t="n">
        <f aca="false">(D13/B13-1)*100</f>
        <v>2.45947360354744</v>
      </c>
      <c r="G13" s="19" t="s">
        <v>20</v>
      </c>
      <c r="H13" s="22"/>
    </row>
    <row r="14" s="20" customFormat="true" ht="27" hidden="false" customHeight="true" outlineLevel="0" collapsed="false">
      <c r="A14" s="17" t="s">
        <v>21</v>
      </c>
      <c r="B14" s="18" t="n">
        <v>5635.67416837243</v>
      </c>
      <c r="C14" s="18" t="n">
        <f aca="false">(B14/$B$24)*100</f>
        <v>1.02674655129026</v>
      </c>
      <c r="D14" s="18" t="n">
        <v>6114.50962604955</v>
      </c>
      <c r="E14" s="18" t="n">
        <f aca="false">(D14/$D$24)*100</f>
        <v>1.07366263089677</v>
      </c>
      <c r="F14" s="18" t="n">
        <f aca="false">(D14/B14-1)*100</f>
        <v>8.49650713244494</v>
      </c>
      <c r="G14" s="19" t="s">
        <v>22</v>
      </c>
    </row>
    <row r="15" s="20" customFormat="true" ht="27" hidden="false" customHeight="true" outlineLevel="0" collapsed="false">
      <c r="A15" s="17" t="s">
        <v>23</v>
      </c>
      <c r="B15" s="18" t="n">
        <v>829.806088492907</v>
      </c>
      <c r="C15" s="18" t="n">
        <f aca="false">(B15/$B$24)*100</f>
        <v>0.151179879131623</v>
      </c>
      <c r="D15" s="18" t="n">
        <v>821.246038422907</v>
      </c>
      <c r="E15" s="18" t="n">
        <f aca="false">(D15/$D$24)*100</f>
        <v>0.144204725505742</v>
      </c>
      <c r="F15" s="18" t="n">
        <f aca="false">(D15/B15-1)*100</f>
        <v>-1.03157233824914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8407.45565607521</v>
      </c>
      <c r="C16" s="18" t="n">
        <f aca="false">(B16/$B$24)*100</f>
        <v>1.53172909612942</v>
      </c>
      <c r="D16" s="18" t="n">
        <v>8919.03805929265</v>
      </c>
      <c r="E16" s="18" t="n">
        <f aca="false">(D16/$D$24)*100</f>
        <v>1.56611706472944</v>
      </c>
      <c r="F16" s="18" t="n">
        <f aca="false">(D16/B16-1)*100</f>
        <v>6.08486591121971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290358.525634354</v>
      </c>
      <c r="C17" s="18" t="n">
        <f aca="false">(B17/$B$24)*100</f>
        <v>52.8995477605646</v>
      </c>
      <c r="D17" s="18" t="n">
        <v>304245.978575525</v>
      </c>
      <c r="E17" s="18" t="n">
        <f aca="false">(D17/$D$24)*100</f>
        <v>53.4233418172257</v>
      </c>
      <c r="F17" s="18" t="n">
        <f aca="false">(D17/B17-1)*100</f>
        <v>4.78286384421842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74270.3934010441</v>
      </c>
      <c r="C18" s="18" t="n">
        <f aca="false">(B18/$B$24)*100</f>
        <v>13.5310999197663</v>
      </c>
      <c r="D18" s="18" t="n">
        <v>76776.3113786819</v>
      </c>
      <c r="E18" s="18" t="n">
        <f aca="false">(D18/$D$24)*100</f>
        <v>13.481351981883</v>
      </c>
      <c r="F18" s="18" t="n">
        <f aca="false">(D18/B18-1)*100</f>
        <v>3.37404699623225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13308.021044353</v>
      </c>
      <c r="C19" s="18" t="n">
        <f aca="false">(B19/$B$24)*100</f>
        <v>2.42454838650365</v>
      </c>
      <c r="D19" s="18" t="n">
        <v>14161.0426794254</v>
      </c>
      <c r="E19" s="18" t="n">
        <f aca="false">(D19/$D$24)*100</f>
        <v>2.48657427484605</v>
      </c>
      <c r="F19" s="18" t="n">
        <f aca="false">(D19/B19-1)*100</f>
        <v>6.40983082480389</v>
      </c>
      <c r="G19" s="19" t="s">
        <v>32</v>
      </c>
    </row>
    <row r="20" s="23" customFormat="true" ht="33.75" hidden="false" customHeight="true" outlineLevel="0" collapsed="false">
      <c r="A20" s="17" t="s">
        <v>33</v>
      </c>
      <c r="B20" s="18" t="n">
        <v>3214.52878905068</v>
      </c>
      <c r="C20" s="18" t="n">
        <f aca="false">(B20/$B$24)*100</f>
        <v>0.585645345982488</v>
      </c>
      <c r="D20" s="18" t="n">
        <v>3338.1699802221</v>
      </c>
      <c r="E20" s="18" t="n">
        <f aca="false">(D20/$D$24)*100</f>
        <v>0.586157939481646</v>
      </c>
      <c r="F20" s="18" t="n">
        <f aca="false">(D20/B20-1)*100</f>
        <v>3.8463239648862</v>
      </c>
      <c r="G20" s="19" t="s">
        <v>34</v>
      </c>
      <c r="H20" s="20"/>
    </row>
    <row r="21" customFormat="false" ht="27" hidden="false" customHeight="true" outlineLevel="0" collapsed="false">
      <c r="A21" s="17" t="s">
        <v>35</v>
      </c>
      <c r="B21" s="18" t="n">
        <v>1197.23249271582</v>
      </c>
      <c r="C21" s="18" t="n">
        <f aca="false">(B21/$B$24)*100</f>
        <v>0.218120192236667</v>
      </c>
      <c r="D21" s="18" t="n">
        <v>1247.39575045847</v>
      </c>
      <c r="E21" s="18" t="n">
        <f aca="false">(D21/$D$24)*100</f>
        <v>0.219033460590359</v>
      </c>
      <c r="F21" s="18" t="n">
        <f aca="false">(D21/B21-1)*100</f>
        <v>4.18993454052157</v>
      </c>
      <c r="G21" s="19" t="s">
        <v>36</v>
      </c>
      <c r="H21" s="24"/>
    </row>
    <row r="22" customFormat="false" ht="27" hidden="false" customHeight="true" outlineLevel="0" collapsed="false">
      <c r="A22" s="25" t="s">
        <v>37</v>
      </c>
      <c r="B22" s="18" t="n">
        <v>1174.75330954905</v>
      </c>
      <c r="C22" s="18" t="n">
        <f aca="false">(B22/$B$24)*100</f>
        <v>0.214024777366547</v>
      </c>
      <c r="D22" s="18" t="n">
        <v>1185.85191609182</v>
      </c>
      <c r="E22" s="18" t="n">
        <f aca="false">(D22/$D$24)*100</f>
        <v>0.2082268188214</v>
      </c>
      <c r="F22" s="18" t="n">
        <f aca="false">(D22/B22-1)*100</f>
        <v>0.944760610806816</v>
      </c>
      <c r="G22" s="19" t="s">
        <v>38</v>
      </c>
    </row>
    <row r="23" customFormat="false" ht="27" hidden="false" customHeight="true" outlineLevel="0" collapsed="false">
      <c r="A23" s="25" t="s">
        <v>39</v>
      </c>
      <c r="B23" s="18" t="n">
        <v>30.517895</v>
      </c>
      <c r="C23" s="18" t="n">
        <f aca="false">(B23/$B$24)*100</f>
        <v>0.00555996363660206</v>
      </c>
      <c r="D23" s="18" t="n">
        <v>34.569123</v>
      </c>
      <c r="E23" s="18" t="n">
        <f aca="false">(D23/$D$24)*100</f>
        <v>0.00607008211907154</v>
      </c>
      <c r="F23" s="18" t="n">
        <f aca="false">(D23/B23-1)*100</f>
        <v>13.2749260720636</v>
      </c>
      <c r="G23" s="19" t="s">
        <v>40</v>
      </c>
    </row>
    <row r="24" customFormat="false" ht="27" hidden="false" customHeight="true" outlineLevel="0" collapsed="false">
      <c r="A24" s="26" t="s">
        <v>41</v>
      </c>
      <c r="B24" s="27" t="n">
        <f aca="false">SUM(B8:B23)</f>
        <v>548886.59341396</v>
      </c>
      <c r="C24" s="28" t="n">
        <f aca="false">(B24/$B$24)*100</f>
        <v>100</v>
      </c>
      <c r="D24" s="27" t="n">
        <f aca="false">SUM(D8:D23)</f>
        <v>569500.087838805</v>
      </c>
      <c r="E24" s="28" t="n">
        <f aca="false">(D24/$D$24)*100</f>
        <v>100</v>
      </c>
      <c r="F24" s="27" t="n">
        <f aca="false">(D24/B24-1)*100</f>
        <v>3.75551064139363</v>
      </c>
      <c r="G24" s="29" t="s">
        <v>42</v>
      </c>
    </row>
    <row r="25" customFormat="false" ht="0.75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25" hidden="false" customHeight="false" outlineLevel="0" collapsed="false">
      <c r="A26" s="33" t="s">
        <v>43</v>
      </c>
      <c r="B26" s="34"/>
      <c r="G26" s="35" t="s">
        <v>44</v>
      </c>
    </row>
    <row r="27" customFormat="false" ht="12.5" hidden="false" customHeight="false" outlineLevel="0" collapsed="false">
      <c r="E27" s="36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2T08:41:18Z</cp:lastPrinted>
  <dcterms:modified xsi:type="dcterms:W3CDTF">2021-04-14T07:26:49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9-12-29T00:00:00Z</vt:lpwstr>
  </property>
  <property fmtid="{D5CDD505-2E9C-101B-9397-08002B2CF9AE}" pid="8" name="ReportOrder">
    <vt:lpwstr>15.0000000000000</vt:lpwstr>
  </property>
  <property fmtid="{D5CDD505-2E9C-101B-9397-08002B2CF9AE}" pid="9" name="Title_Ar">
    <vt:lpwstr>إجمالي رصيد الأستثمارات الأجنبية حسب النشاط الاقتصادي</vt:lpwstr>
  </property>
  <property fmtid="{D5CDD505-2E9C-101B-9397-08002B2CF9AE}" pid="10" name="Topic_Id">
    <vt:lpwstr>24</vt:lpwstr>
  </property>
</Properties>
</file>